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8">
  <si>
    <r>
      <rPr>
        <sz val="14"/>
        <rFont val="汉仪书宋一简"/>
        <family val="3"/>
        <charset val="134"/>
      </rPr>
      <t xml:space="preserve">12-11  </t>
    </r>
    <r>
      <rPr>
        <sz val="14"/>
        <rFont val="Noto Sans"/>
        <family val="2"/>
      </rPr>
      <t xml:space="preserve">农作物播种面积及种植结构</t>
    </r>
  </si>
  <si>
    <t xml:space="preserve">Total Sown Area of Farm Crops and Its Planting Structure</t>
  </si>
  <si>
    <r>
      <rPr>
        <sz val="8"/>
        <rFont val="Noto Sans"/>
        <family val="2"/>
      </rPr>
      <t xml:space="preserve">单位：千公顷、</t>
    </r>
    <r>
      <rPr>
        <sz val="8"/>
        <rFont val="汉仪报宋简"/>
        <family val="3"/>
        <charset val="134"/>
      </rPr>
      <t xml:space="preserve">%</t>
    </r>
  </si>
  <si>
    <r>
      <rPr>
        <sz val="8"/>
        <rFont val="Times New Roman"/>
        <family val="1"/>
      </rPr>
      <t xml:space="preserve">(1 000 hectares</t>
    </r>
    <r>
      <rPr>
        <sz val="8"/>
        <rFont val="Noto Sans"/>
        <family val="2"/>
      </rPr>
      <t xml:space="preserve">，</t>
    </r>
    <r>
      <rPr>
        <sz val="8"/>
        <rFont val="Times New Roman"/>
        <family val="1"/>
      </rPr>
      <t xml:space="preserve">%)</t>
    </r>
  </si>
  <si>
    <t xml:space="preserve">指  标</t>
  </si>
  <si>
    <t xml:space="preserve">Item</t>
  </si>
  <si>
    <t xml:space="preserve">播种面积</t>
  </si>
  <si>
    <t xml:space="preserve">种植结构</t>
  </si>
  <si>
    <t xml:space="preserve">Sown  Areas</t>
  </si>
  <si>
    <t xml:space="preserve">Planting  Structure</t>
  </si>
  <si>
    <t xml:space="preserve">农作物总播种面积</t>
  </si>
  <si>
    <t xml:space="preserve">Total Sown Area</t>
  </si>
  <si>
    <t xml:space="preserve">粮食作物</t>
  </si>
  <si>
    <t xml:space="preserve">Grain Crops</t>
  </si>
  <si>
    <t xml:space="preserve">  谷物</t>
  </si>
  <si>
    <t xml:space="preserve">  Cereal</t>
  </si>
  <si>
    <t xml:space="preserve">    小麦</t>
  </si>
  <si>
    <t xml:space="preserve">    Wheat</t>
  </si>
  <si>
    <t xml:space="preserve">    青稞</t>
  </si>
  <si>
    <t xml:space="preserve">    Highland Barley</t>
  </si>
  <si>
    <t xml:space="preserve">    玉米</t>
  </si>
  <si>
    <t xml:space="preserve">    Corn</t>
  </si>
  <si>
    <t xml:space="preserve">    其它</t>
  </si>
  <si>
    <t xml:space="preserve">    Others</t>
  </si>
  <si>
    <t xml:space="preserve">  豆类</t>
  </si>
  <si>
    <t xml:space="preserve">  Beans</t>
  </si>
  <si>
    <t xml:space="preserve">    蚕豆</t>
  </si>
  <si>
    <t xml:space="preserve">    Broad Bean</t>
  </si>
  <si>
    <t xml:space="preserve">    豌豆</t>
  </si>
  <si>
    <t xml:space="preserve">    Pea</t>
  </si>
  <si>
    <t xml:space="preserve">  薯类</t>
  </si>
  <si>
    <t xml:space="preserve">  Tubers</t>
  </si>
  <si>
    <t xml:space="preserve">经济作物</t>
  </si>
  <si>
    <t xml:space="preserve">Economic Crops</t>
  </si>
  <si>
    <t xml:space="preserve">  油料</t>
  </si>
  <si>
    <t xml:space="preserve">  Oil-bearing Crops</t>
  </si>
  <si>
    <t xml:space="preserve">    油菜籽</t>
  </si>
  <si>
    <t xml:space="preserve">    Rapeseeds</t>
  </si>
  <si>
    <t xml:space="preserve">    胡麻</t>
  </si>
  <si>
    <t xml:space="preserve">    Flax</t>
  </si>
  <si>
    <t xml:space="preserve">  其它</t>
  </si>
  <si>
    <t xml:space="preserve">  Others</t>
  </si>
  <si>
    <t xml:space="preserve">    枸杞</t>
  </si>
  <si>
    <t xml:space="preserve">    Wolfberry</t>
  </si>
  <si>
    <t xml:space="preserve">蔬菜和食用菌</t>
  </si>
  <si>
    <t xml:space="preserve">Vegetables </t>
  </si>
  <si>
    <t xml:space="preserve">  and Edible Fungus</t>
  </si>
  <si>
    <t xml:space="preserve">瓜果类</t>
  </si>
  <si>
    <t xml:space="preserve">Melon</t>
  </si>
  <si>
    <t xml:space="preserve">其他农作物</t>
  </si>
  <si>
    <t xml:space="preserve">Other Farm Crops</t>
  </si>
  <si>
    <t xml:space="preserve">  青饲料</t>
  </si>
  <si>
    <t xml:space="preserve">  Succulence</t>
  </si>
  <si>
    <t xml:space="preserve">果园面积</t>
  </si>
  <si>
    <t xml:space="preserve">Area of Orchards</t>
  </si>
  <si>
    <t xml:space="preserve">—</t>
  </si>
  <si>
    <r>
      <rPr>
        <sz val="8"/>
        <rFont val="Noto Sans"/>
        <family val="2"/>
      </rPr>
      <t xml:space="preserve">注：</t>
    </r>
    <r>
      <rPr>
        <sz val="8"/>
        <rFont val="汉仪楷体简"/>
        <family val="3"/>
        <charset val="134"/>
      </rPr>
      <t xml:space="preserve">2013-2017</t>
    </r>
    <r>
      <rPr>
        <sz val="8"/>
        <rFont val="Noto Sans"/>
        <family val="2"/>
      </rPr>
      <t xml:space="preserve">年数据根据第三次全国农业普查数据进行了调整。</t>
    </r>
  </si>
  <si>
    <t xml:space="preserve">a)Data of 2013-2017 were adjusted according to the data of the third national agricultural census fed back by the stat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@"/>
    <numFmt numFmtId="167" formatCode="0.00"/>
    <numFmt numFmtId="168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8"/>
      <name val="Noto Sans"/>
      <family val="2"/>
    </font>
    <font>
      <sz val="8"/>
      <name val="汉仪报宋简"/>
      <family val="3"/>
      <charset val="134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name val="汉仪楷体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35" activeCellId="0" sqref="A1:N35"/>
    </sheetView>
  </sheetViews>
  <sheetFormatPr defaultColWidth="12.74609375" defaultRowHeight="19.9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16.99"/>
    <col collapsed="false" customWidth="true" hidden="false" outlineLevel="0" max="14" min="3" style="1" width="6.62"/>
    <col collapsed="false" customWidth="true" hidden="false" outlineLevel="0" max="15" min="15" style="1" width="0.24"/>
    <col collapsed="false" customWidth="false" hidden="true" outlineLevel="0" max="16" min="16" style="1" width="12.75"/>
    <col collapsed="false" customWidth="false" hidden="false" outlineLevel="0" max="17" min="17" style="1" width="12.75"/>
    <col collapsed="false" customWidth="true" hidden="false" outlineLevel="0" max="18" min="18" style="1" width="6.24"/>
    <col collapsed="false" customWidth="false" hidden="false" outlineLevel="0" max="257" min="19" style="1" width="12.75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6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0.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/>
      <c r="J3" s="5"/>
      <c r="K3" s="5"/>
      <c r="L3" s="5"/>
      <c r="M3" s="5"/>
      <c r="N3" s="5"/>
    </row>
    <row r="4" customFormat="false" ht="13.5" hidden="false" customHeight="true" outlineLevel="0" collapsed="false">
      <c r="A4" s="6" t="s">
        <v>2</v>
      </c>
      <c r="B4" s="5"/>
      <c r="C4" s="4"/>
      <c r="D4" s="4"/>
      <c r="E4" s="4"/>
      <c r="F4" s="4"/>
      <c r="G4" s="4"/>
      <c r="H4" s="4"/>
      <c r="I4" s="5"/>
      <c r="J4" s="5"/>
      <c r="K4" s="5"/>
      <c r="L4" s="5"/>
      <c r="M4" s="5"/>
      <c r="N4" s="7" t="s">
        <v>3</v>
      </c>
    </row>
    <row r="5" customFormat="false" ht="14.25" hidden="false" customHeight="true" outlineLevel="0" collapsed="false">
      <c r="A5" s="8" t="s">
        <v>4</v>
      </c>
      <c r="B5" s="9" t="s">
        <v>5</v>
      </c>
      <c r="C5" s="10" t="s">
        <v>6</v>
      </c>
      <c r="D5" s="10"/>
      <c r="E5" s="10"/>
      <c r="F5" s="10"/>
      <c r="G5" s="10"/>
      <c r="H5" s="10"/>
      <c r="I5" s="10" t="s">
        <v>7</v>
      </c>
      <c r="J5" s="10"/>
      <c r="K5" s="10"/>
      <c r="L5" s="10"/>
      <c r="M5" s="10"/>
      <c r="N5" s="10"/>
    </row>
    <row r="6" customFormat="false" ht="14.25" hidden="false" customHeight="true" outlineLevel="0" collapsed="false">
      <c r="A6" s="8"/>
      <c r="B6" s="9"/>
      <c r="C6" s="11" t="s">
        <v>8</v>
      </c>
      <c r="D6" s="11"/>
      <c r="E6" s="11"/>
      <c r="F6" s="11"/>
      <c r="G6" s="11"/>
      <c r="H6" s="11"/>
      <c r="I6" s="12" t="s">
        <v>9</v>
      </c>
      <c r="J6" s="12"/>
      <c r="K6" s="12"/>
      <c r="L6" s="12"/>
      <c r="M6" s="12"/>
      <c r="N6" s="12"/>
    </row>
    <row r="7" customFormat="false" ht="18.6" hidden="false" customHeight="true" outlineLevel="0" collapsed="false">
      <c r="A7" s="8"/>
      <c r="B7" s="9"/>
      <c r="C7" s="13" t="n">
        <v>2013</v>
      </c>
      <c r="D7" s="14" t="n">
        <v>2014</v>
      </c>
      <c r="E7" s="14" t="n">
        <v>2015</v>
      </c>
      <c r="F7" s="14" t="n">
        <v>2016</v>
      </c>
      <c r="G7" s="14" t="n">
        <v>2017</v>
      </c>
      <c r="H7" s="15" t="n">
        <v>2018</v>
      </c>
      <c r="I7" s="16" t="n">
        <v>2013</v>
      </c>
      <c r="J7" s="16" t="n">
        <v>2014</v>
      </c>
      <c r="K7" s="16" t="n">
        <v>2015</v>
      </c>
      <c r="L7" s="16" t="n">
        <v>2016</v>
      </c>
      <c r="M7" s="16" t="n">
        <v>2017</v>
      </c>
      <c r="N7" s="16" t="n">
        <v>2018</v>
      </c>
    </row>
    <row r="8" customFormat="false" ht="4.5" hidden="false" customHeight="true" outlineLevel="0" collapsed="false">
      <c r="A8" s="17"/>
      <c r="B8" s="18"/>
      <c r="C8" s="19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</row>
    <row r="9" customFormat="false" ht="13.5" hidden="false" customHeight="true" outlineLevel="0" collapsed="false">
      <c r="A9" s="21" t="s">
        <v>10</v>
      </c>
      <c r="B9" s="22" t="s">
        <v>11</v>
      </c>
      <c r="C9" s="23" t="n">
        <v>555.77</v>
      </c>
      <c r="D9" s="24" t="n">
        <v>553.695490286265</v>
      </c>
      <c r="E9" s="24" t="n">
        <v>558.39</v>
      </c>
      <c r="F9" s="24" t="n">
        <v>557.7544</v>
      </c>
      <c r="G9" s="24" t="n">
        <v>555.31</v>
      </c>
      <c r="H9" s="24" t="n">
        <v>557.2504</v>
      </c>
      <c r="I9" s="24" t="n">
        <v>100</v>
      </c>
      <c r="J9" s="24" t="n">
        <v>100</v>
      </c>
      <c r="K9" s="24" t="n">
        <v>100</v>
      </c>
      <c r="L9" s="24" t="n">
        <v>100</v>
      </c>
      <c r="M9" s="24" t="n">
        <v>100</v>
      </c>
      <c r="N9" s="24" t="n">
        <v>100</v>
      </c>
      <c r="Q9" s="25"/>
      <c r="R9" s="25"/>
    </row>
    <row r="10" customFormat="false" ht="13.5" hidden="false" customHeight="true" outlineLevel="0" collapsed="false">
      <c r="A10" s="21" t="s">
        <v>12</v>
      </c>
      <c r="B10" s="22" t="s">
        <v>13</v>
      </c>
      <c r="C10" s="23" t="n">
        <v>282.68</v>
      </c>
      <c r="D10" s="24" t="n">
        <v>282.14</v>
      </c>
      <c r="E10" s="24" t="n">
        <v>280.388</v>
      </c>
      <c r="F10" s="26" t="n">
        <v>284.698</v>
      </c>
      <c r="G10" s="26" t="n">
        <v>282.55</v>
      </c>
      <c r="H10" s="26" t="n">
        <v>281.26</v>
      </c>
      <c r="I10" s="24" t="n">
        <v>50.86</v>
      </c>
      <c r="J10" s="24" t="n">
        <v>50.96</v>
      </c>
      <c r="K10" s="24" t="n">
        <v>50.21</v>
      </c>
      <c r="L10" s="24" t="n">
        <v>51.04</v>
      </c>
      <c r="M10" s="24" t="n">
        <v>50.88</v>
      </c>
      <c r="N10" s="24" t="n">
        <v>50.47</v>
      </c>
    </row>
    <row r="11" customFormat="false" ht="13.5" hidden="false" customHeight="true" outlineLevel="0" collapsed="false">
      <c r="A11" s="21" t="s">
        <v>14</v>
      </c>
      <c r="B11" s="27" t="s">
        <v>15</v>
      </c>
      <c r="C11" s="28" t="n">
        <v>177.560066666667</v>
      </c>
      <c r="D11" s="29" t="n">
        <v>179.548533333333</v>
      </c>
      <c r="E11" s="29" t="n">
        <v>182.160733333333</v>
      </c>
      <c r="F11" s="30" t="n">
        <v>187.742666666667</v>
      </c>
      <c r="G11" s="30" t="n">
        <v>182.4804</v>
      </c>
      <c r="H11" s="30" t="n">
        <v>180.23</v>
      </c>
      <c r="I11" s="29" t="n">
        <f aca="false">C11/$C$10*100</f>
        <v>62.8130984387529</v>
      </c>
      <c r="J11" s="29" t="n">
        <f aca="false">D11/$D$10*100</f>
        <v>63.6380992887692</v>
      </c>
      <c r="K11" s="29" t="n">
        <f aca="false">E11/$E$10*100</f>
        <v>64.9673785373602</v>
      </c>
      <c r="L11" s="29" t="n">
        <f aca="false">F11/$F$10*100</f>
        <v>65.9444979124078</v>
      </c>
      <c r="M11" s="29" t="n">
        <f aca="false">G11/$G$10*100</f>
        <v>64.5834011679349</v>
      </c>
      <c r="N11" s="29" t="n">
        <f aca="false">H11/$H$10*100</f>
        <v>64.0794993955771</v>
      </c>
    </row>
    <row r="12" customFormat="false" ht="13.5" hidden="false" customHeight="true" outlineLevel="0" collapsed="false">
      <c r="A12" s="21" t="s">
        <v>16</v>
      </c>
      <c r="B12" s="27" t="s">
        <v>17</v>
      </c>
      <c r="C12" s="28" t="n">
        <v>115.1732</v>
      </c>
      <c r="D12" s="29" t="n">
        <v>109.829933333333</v>
      </c>
      <c r="E12" s="29" t="n">
        <v>112.355066666667</v>
      </c>
      <c r="F12" s="30" t="n">
        <v>112.876</v>
      </c>
      <c r="G12" s="30" t="n">
        <v>112.418066666667</v>
      </c>
      <c r="H12" s="30" t="n">
        <v>111.6</v>
      </c>
      <c r="I12" s="29" t="n">
        <f aca="false">C12/$C$11*100</f>
        <v>64.8643595162726</v>
      </c>
      <c r="J12" s="29" t="n">
        <f aca="false">D12/$D$11*100</f>
        <v>61.1700531852483</v>
      </c>
      <c r="K12" s="29" t="n">
        <f aca="false">E12/$E$11*100</f>
        <v>61.6790812216756</v>
      </c>
      <c r="L12" s="29" t="n">
        <f aca="false">F12/$F$11*100</f>
        <v>60.1227211715327</v>
      </c>
      <c r="M12" s="29" t="n">
        <f aca="false">G12/$G$11*100</f>
        <v>61.6055569072989</v>
      </c>
      <c r="N12" s="29" t="n">
        <f aca="false">H12/$H$11*100</f>
        <v>61.9208788769905</v>
      </c>
    </row>
    <row r="13" customFormat="false" ht="13.5" hidden="false" customHeight="true" outlineLevel="0" collapsed="false">
      <c r="A13" s="21" t="s">
        <v>18</v>
      </c>
      <c r="B13" s="27" t="s">
        <v>19</v>
      </c>
      <c r="C13" s="28" t="n">
        <v>42.0494</v>
      </c>
      <c r="D13" s="29" t="n">
        <v>46.9396666666667</v>
      </c>
      <c r="E13" s="29" t="n">
        <v>47.0777333333333</v>
      </c>
      <c r="F13" s="30" t="n">
        <v>53.5066666666667</v>
      </c>
      <c r="G13" s="30" t="n">
        <v>49.7666666666667</v>
      </c>
      <c r="H13" s="30" t="n">
        <v>48.68</v>
      </c>
      <c r="I13" s="29" t="n">
        <f aca="false">C13/$C$11*100</f>
        <v>23.6817888106222</v>
      </c>
      <c r="J13" s="29" t="n">
        <f aca="false">D13/$D$11*100</f>
        <v>26.1431635197614</v>
      </c>
      <c r="K13" s="29" t="n">
        <f aca="false">E13/$E$11*100</f>
        <v>25.8440622585694</v>
      </c>
      <c r="L13" s="29" t="n">
        <f aca="false">F13/$F$11*100</f>
        <v>28.5000035509598</v>
      </c>
      <c r="M13" s="29" t="n">
        <f aca="false">G13/$G$11*100</f>
        <v>27.2723353667937</v>
      </c>
      <c r="N13" s="29" t="n">
        <f aca="false">H13/$H$11*100</f>
        <v>27.0099317538701</v>
      </c>
    </row>
    <row r="14" customFormat="false" ht="13.5" hidden="false" customHeight="true" outlineLevel="0" collapsed="false">
      <c r="A14" s="21" t="s">
        <v>20</v>
      </c>
      <c r="B14" s="27" t="s">
        <v>21</v>
      </c>
      <c r="C14" s="28" t="n">
        <v>19.1142666666667</v>
      </c>
      <c r="D14" s="29" t="n">
        <v>21.5423333333333</v>
      </c>
      <c r="E14" s="29" t="n">
        <v>21.3306</v>
      </c>
      <c r="F14" s="30" t="n">
        <v>20.0733333333333</v>
      </c>
      <c r="G14" s="30" t="n">
        <v>18.8956666666667</v>
      </c>
      <c r="H14" s="30" t="n">
        <v>18.45</v>
      </c>
      <c r="I14" s="29" t="n">
        <f aca="false">C14/$C$11*100</f>
        <v>10.7649580367357</v>
      </c>
      <c r="J14" s="29" t="n">
        <f aca="false">D14/$D$11*100</f>
        <v>11.998055864561</v>
      </c>
      <c r="K14" s="29" t="n">
        <f aca="false">E14/$E$11*100</f>
        <v>11.7097684059975</v>
      </c>
      <c r="L14" s="29" t="n">
        <f aca="false">F14/$F$11*100</f>
        <v>10.6919400313905</v>
      </c>
      <c r="M14" s="29" t="n">
        <f aca="false">G14/$G$11*100</f>
        <v>10.3549020424477</v>
      </c>
      <c r="N14" s="29" t="n">
        <f aca="false">H14/$H$11*100</f>
        <v>10.2369194917605</v>
      </c>
    </row>
    <row r="15" customFormat="false" ht="13.5" hidden="false" customHeight="true" outlineLevel="0" collapsed="false">
      <c r="A15" s="21" t="s">
        <v>22</v>
      </c>
      <c r="B15" s="27" t="s">
        <v>23</v>
      </c>
      <c r="C15" s="28" t="n">
        <v>1.2232</v>
      </c>
      <c r="D15" s="29" t="n">
        <v>1.2366</v>
      </c>
      <c r="E15" s="29" t="n">
        <v>1.39733333333333</v>
      </c>
      <c r="F15" s="30" t="n">
        <v>1.28666666666667</v>
      </c>
      <c r="G15" s="30" t="n">
        <v>1.4</v>
      </c>
      <c r="H15" s="30" t="n">
        <v>1.5</v>
      </c>
      <c r="I15" s="29" t="n">
        <f aca="false">C15/$C$11*100</f>
        <v>0.688893636369439</v>
      </c>
      <c r="J15" s="29" t="n">
        <f aca="false">D15/$D$11*100</f>
        <v>0.68872743042921</v>
      </c>
      <c r="K15" s="29" t="n">
        <f aca="false">E15/$E$11*100</f>
        <v>0.767088113757411</v>
      </c>
      <c r="L15" s="29" t="n">
        <f aca="false">F15/$F$11*100</f>
        <v>0.685335246117026</v>
      </c>
      <c r="M15" s="29" t="n">
        <f aca="false">G15/$G$11*100</f>
        <v>0.767205683459703</v>
      </c>
      <c r="N15" s="29" t="n">
        <f aca="false">H15/$H$11*100</f>
        <v>0.832269877378905</v>
      </c>
    </row>
    <row r="16" customFormat="false" ht="13.5" hidden="false" customHeight="true" outlineLevel="0" collapsed="false">
      <c r="A16" s="21" t="s">
        <v>24</v>
      </c>
      <c r="B16" s="27" t="s">
        <v>25</v>
      </c>
      <c r="C16" s="28" t="n">
        <v>15.1220666666667</v>
      </c>
      <c r="D16" s="29" t="n">
        <v>13.8520666666667</v>
      </c>
      <c r="E16" s="29" t="n">
        <v>12.6348666666667</v>
      </c>
      <c r="F16" s="30" t="n">
        <v>11.4089333333333</v>
      </c>
      <c r="G16" s="30" t="n">
        <v>13.24</v>
      </c>
      <c r="H16" s="30" t="n">
        <v>12.76</v>
      </c>
      <c r="I16" s="29" t="n">
        <f aca="false">C16/$C$10*100</f>
        <v>5.34953539927362</v>
      </c>
      <c r="J16" s="29" t="n">
        <f aca="false">D16/$D$10*100</f>
        <v>4.90964296684861</v>
      </c>
      <c r="K16" s="29" t="n">
        <f aca="false">E16/$E$10*100</f>
        <v>4.50620806406361</v>
      </c>
      <c r="L16" s="29" t="n">
        <f aca="false">F16/$F$10*100</f>
        <v>4.00738092060125</v>
      </c>
      <c r="M16" s="29" t="n">
        <f aca="false">G16/$G$10*100</f>
        <v>4.68589630153955</v>
      </c>
      <c r="N16" s="29" t="n">
        <f aca="false">H16/$H$10*100</f>
        <v>4.53672758301927</v>
      </c>
    </row>
    <row r="17" customFormat="false" ht="13.5" hidden="false" customHeight="true" outlineLevel="0" collapsed="false">
      <c r="A17" s="21" t="s">
        <v>26</v>
      </c>
      <c r="B17" s="27" t="s">
        <v>27</v>
      </c>
      <c r="C17" s="28" t="n">
        <v>11.2607578236306</v>
      </c>
      <c r="D17" s="29" t="n">
        <v>10.3877688247626</v>
      </c>
      <c r="E17" s="29" t="n">
        <v>9.46200649253732</v>
      </c>
      <c r="F17" s="30" t="n">
        <v>8.71882694736842</v>
      </c>
      <c r="G17" s="30" t="n">
        <v>10.21</v>
      </c>
      <c r="H17" s="30" t="n">
        <v>9.75</v>
      </c>
      <c r="I17" s="29" t="n">
        <f aca="false">C17/C16*100</f>
        <v>74.4657332350774</v>
      </c>
      <c r="J17" s="29" t="n">
        <f aca="false">D17/D16*100</f>
        <v>74.9907510173881</v>
      </c>
      <c r="K17" s="29" t="n">
        <f aca="false">E17/E16*100</f>
        <v>74.8880597014925</v>
      </c>
      <c r="L17" s="29" t="n">
        <f aca="false">F17/F16*100</f>
        <v>76.421052631579</v>
      </c>
      <c r="M17" s="29" t="n">
        <f aca="false">G17/G16*100</f>
        <v>77.1148036253777</v>
      </c>
      <c r="N17" s="29" t="n">
        <f aca="false">H17/H16*100</f>
        <v>76.41065830721</v>
      </c>
    </row>
    <row r="18" customFormat="false" ht="13.5" hidden="false" customHeight="true" outlineLevel="0" collapsed="false">
      <c r="A18" s="21" t="s">
        <v>28</v>
      </c>
      <c r="B18" s="27" t="s">
        <v>29</v>
      </c>
      <c r="C18" s="28" t="n">
        <v>3.86130884303611</v>
      </c>
      <c r="D18" s="29" t="n">
        <v>3.46429784190406</v>
      </c>
      <c r="E18" s="29" t="n">
        <v>3.17286017412935</v>
      </c>
      <c r="F18" s="30" t="n">
        <v>2.69010638596491</v>
      </c>
      <c r="G18" s="30" t="n">
        <v>3.03</v>
      </c>
      <c r="H18" s="30" t="n">
        <v>3.01</v>
      </c>
      <c r="I18" s="29" t="n">
        <f aca="false">C18/C16*100</f>
        <v>25.5342667649226</v>
      </c>
      <c r="J18" s="29" t="n">
        <f aca="false">D18/D16*100</f>
        <v>25.0092489826119</v>
      </c>
      <c r="K18" s="29" t="n">
        <f aca="false">E18/E16*100</f>
        <v>25.1119402985075</v>
      </c>
      <c r="L18" s="29" t="n">
        <f aca="false">F18/F16*100</f>
        <v>23.5789473684211</v>
      </c>
      <c r="M18" s="29" t="n">
        <f aca="false">G18/G16*100</f>
        <v>22.8851963746224</v>
      </c>
      <c r="N18" s="29" t="n">
        <f aca="false">H18/H16*100</f>
        <v>23.58934169279</v>
      </c>
    </row>
    <row r="19" customFormat="false" ht="13.5" hidden="false" customHeight="true" outlineLevel="0" collapsed="false">
      <c r="A19" s="21" t="s">
        <v>30</v>
      </c>
      <c r="B19" s="27" t="s">
        <v>31</v>
      </c>
      <c r="C19" s="28" t="n">
        <v>89.9982</v>
      </c>
      <c r="D19" s="29" t="n">
        <v>88.7391333333333</v>
      </c>
      <c r="E19" s="29" t="n">
        <v>85.592</v>
      </c>
      <c r="F19" s="30" t="n">
        <v>85.5466666666667</v>
      </c>
      <c r="G19" s="30" t="n">
        <v>86.8333333333333</v>
      </c>
      <c r="H19" s="30" t="n">
        <v>88.27</v>
      </c>
      <c r="I19" s="29" t="n">
        <f aca="false">C19/$C$10*100</f>
        <v>31.8374840809396</v>
      </c>
      <c r="J19" s="29" t="n">
        <f aca="false">D19/$D$10*100</f>
        <v>31.4521632286572</v>
      </c>
      <c r="K19" s="29" t="n">
        <f aca="false">E19/$E$10*100</f>
        <v>30.5262707391187</v>
      </c>
      <c r="L19" s="29" t="n">
        <f aca="false">F19/$F$10*100</f>
        <v>30.0482148334961</v>
      </c>
      <c r="M19" s="29" t="n">
        <f aca="false">G19/$G$10*100</f>
        <v>30.7320238305905</v>
      </c>
      <c r="N19" s="29" t="n">
        <f aca="false">H19/$H$10*100</f>
        <v>31.3837730214037</v>
      </c>
    </row>
    <row r="20" customFormat="false" ht="13.5" hidden="false" customHeight="true" outlineLevel="0" collapsed="false">
      <c r="A20" s="21" t="s">
        <v>32</v>
      </c>
      <c r="B20" s="22" t="s">
        <v>33</v>
      </c>
      <c r="C20" s="23" t="n">
        <v>186.21</v>
      </c>
      <c r="D20" s="24" t="n">
        <v>180.18</v>
      </c>
      <c r="E20" s="24" t="n">
        <v>182.67</v>
      </c>
      <c r="F20" s="24" t="n">
        <v>183.59</v>
      </c>
      <c r="G20" s="24" t="n">
        <v>193.24</v>
      </c>
      <c r="H20" s="24" t="n">
        <v>191.9876</v>
      </c>
      <c r="I20" s="24" t="n">
        <v>33.51</v>
      </c>
      <c r="J20" s="24" t="n">
        <v>32.54</v>
      </c>
      <c r="K20" s="24" t="n">
        <v>32.71</v>
      </c>
      <c r="L20" s="24" t="n">
        <v>32.92</v>
      </c>
      <c r="M20" s="24" t="n">
        <v>34.8</v>
      </c>
      <c r="N20" s="24" t="n">
        <v>34.45</v>
      </c>
    </row>
    <row r="21" customFormat="false" ht="13.5" hidden="false" customHeight="true" outlineLevel="0" collapsed="false">
      <c r="A21" s="21" t="s">
        <v>34</v>
      </c>
      <c r="B21" s="27" t="s">
        <v>35</v>
      </c>
      <c r="C21" s="28" t="n">
        <v>163.14</v>
      </c>
      <c r="D21" s="29" t="n">
        <v>156.09</v>
      </c>
      <c r="E21" s="29" t="n">
        <v>150.52</v>
      </c>
      <c r="F21" s="29" t="n">
        <v>148.8</v>
      </c>
      <c r="G21" s="29" t="n">
        <v>155.3</v>
      </c>
      <c r="H21" s="29" t="n">
        <v>147.91</v>
      </c>
      <c r="I21" s="29" t="n">
        <v>87.61</v>
      </c>
      <c r="J21" s="29" t="n">
        <v>86.63</v>
      </c>
      <c r="K21" s="29" t="n">
        <v>82.4</v>
      </c>
      <c r="L21" s="29" t="n">
        <v>81.05</v>
      </c>
      <c r="M21" s="29" t="n">
        <v>80.37</v>
      </c>
      <c r="N21" s="29" t="n">
        <v>77.04</v>
      </c>
    </row>
    <row r="22" customFormat="false" ht="13.5" hidden="false" customHeight="true" outlineLevel="0" collapsed="false">
      <c r="A22" s="21" t="s">
        <v>36</v>
      </c>
      <c r="B22" s="27" t="s">
        <v>37</v>
      </c>
      <c r="C22" s="28" t="n">
        <v>159.98</v>
      </c>
      <c r="D22" s="29" t="n">
        <v>154.09</v>
      </c>
      <c r="E22" s="29" t="n">
        <v>148.54</v>
      </c>
      <c r="F22" s="29" t="n">
        <v>147.07</v>
      </c>
      <c r="G22" s="29" t="n">
        <v>153.64</v>
      </c>
      <c r="H22" s="29" t="n">
        <v>145.76</v>
      </c>
      <c r="I22" s="29" t="n">
        <v>98.06</v>
      </c>
      <c r="J22" s="29" t="n">
        <v>98.72</v>
      </c>
      <c r="K22" s="29" t="n">
        <v>98.68</v>
      </c>
      <c r="L22" s="29" t="n">
        <v>98.84</v>
      </c>
      <c r="M22" s="29" t="n">
        <v>98.93</v>
      </c>
      <c r="N22" s="29" t="n">
        <v>98.55</v>
      </c>
      <c r="O22" s="29" t="n">
        <f aca="false">I22/I21*100</f>
        <v>111.927862116197</v>
      </c>
      <c r="P22" s="29" t="n">
        <f aca="false">J22/J21*100</f>
        <v>113.955904421101</v>
      </c>
      <c r="R22" s="25"/>
    </row>
    <row r="23" customFormat="false" ht="13.5" hidden="false" customHeight="true" outlineLevel="0" collapsed="false">
      <c r="A23" s="21" t="s">
        <v>38</v>
      </c>
      <c r="B23" s="27" t="s">
        <v>39</v>
      </c>
      <c r="C23" s="28" t="n">
        <v>3.16</v>
      </c>
      <c r="D23" s="29" t="n">
        <v>2</v>
      </c>
      <c r="E23" s="29" t="n">
        <v>1.98</v>
      </c>
      <c r="F23" s="29" t="n">
        <v>1.73</v>
      </c>
      <c r="G23" s="29" t="n">
        <v>1.66</v>
      </c>
      <c r="H23" s="29" t="n">
        <v>2.15</v>
      </c>
      <c r="I23" s="29" t="n">
        <v>1.94</v>
      </c>
      <c r="J23" s="29" t="n">
        <v>1.28</v>
      </c>
      <c r="K23" s="29" t="n">
        <v>1.32</v>
      </c>
      <c r="L23" s="29" t="n">
        <v>1.16</v>
      </c>
      <c r="M23" s="29" t="n">
        <v>1.07</v>
      </c>
      <c r="N23" s="29" t="n">
        <v>1.45</v>
      </c>
    </row>
    <row r="24" customFormat="false" ht="13.5" hidden="false" customHeight="true" outlineLevel="0" collapsed="false">
      <c r="A24" s="21" t="s">
        <v>40</v>
      </c>
      <c r="B24" s="27" t="s">
        <v>41</v>
      </c>
      <c r="C24" s="28" t="n">
        <v>23.07</v>
      </c>
      <c r="D24" s="29" t="n">
        <v>24.09</v>
      </c>
      <c r="E24" s="29" t="n">
        <v>32.15</v>
      </c>
      <c r="F24" s="29" t="n">
        <v>34.79</v>
      </c>
      <c r="G24" s="29" t="n">
        <v>37.94</v>
      </c>
      <c r="H24" s="29" t="n">
        <v>44.08</v>
      </c>
      <c r="I24" s="29" t="n">
        <v>12.39</v>
      </c>
      <c r="J24" s="29" t="n">
        <v>13.37</v>
      </c>
      <c r="K24" s="29" t="n">
        <v>17.6</v>
      </c>
      <c r="L24" s="29" t="n">
        <v>18.95</v>
      </c>
      <c r="M24" s="29" t="n">
        <v>19.63</v>
      </c>
      <c r="N24" s="29" t="n">
        <v>22.96</v>
      </c>
    </row>
    <row r="25" customFormat="false" ht="13.5" hidden="false" customHeight="true" outlineLevel="0" collapsed="false">
      <c r="A25" s="21" t="s">
        <v>42</v>
      </c>
      <c r="B25" s="27" t="s">
        <v>43</v>
      </c>
      <c r="C25" s="28" t="n">
        <v>21.7</v>
      </c>
      <c r="D25" s="29" t="n">
        <v>22.57</v>
      </c>
      <c r="E25" s="29" t="n">
        <v>29.59</v>
      </c>
      <c r="F25" s="29" t="n">
        <v>31.9</v>
      </c>
      <c r="G25" s="29" t="n">
        <v>33.53</v>
      </c>
      <c r="H25" s="29" t="n">
        <v>35.53</v>
      </c>
      <c r="I25" s="29" t="n">
        <v>94.06</v>
      </c>
      <c r="J25" s="29" t="n">
        <v>93.69</v>
      </c>
      <c r="K25" s="29" t="n">
        <v>92.04</v>
      </c>
      <c r="L25" s="29" t="n">
        <v>91.69</v>
      </c>
      <c r="M25" s="29" t="n">
        <v>88.37</v>
      </c>
      <c r="N25" s="29" t="n">
        <v>80.6</v>
      </c>
    </row>
    <row r="26" customFormat="false" ht="13.5" hidden="false" customHeight="true" outlineLevel="0" collapsed="false">
      <c r="A26" s="21" t="s">
        <v>44</v>
      </c>
      <c r="B26" s="22" t="s">
        <v>45</v>
      </c>
      <c r="C26" s="23" t="n">
        <v>43.41</v>
      </c>
      <c r="D26" s="24" t="n">
        <v>40.33</v>
      </c>
      <c r="E26" s="24" t="n">
        <v>41.09</v>
      </c>
      <c r="F26" s="24" t="n">
        <v>43.21</v>
      </c>
      <c r="G26" s="24" t="n">
        <v>43.11</v>
      </c>
      <c r="H26" s="24" t="n">
        <v>43.96</v>
      </c>
      <c r="I26" s="24" t="n">
        <v>7.81</v>
      </c>
      <c r="J26" s="24" t="n">
        <v>7.28</v>
      </c>
      <c r="K26" s="24" t="n">
        <v>7.36</v>
      </c>
      <c r="L26" s="24" t="n">
        <v>7.75</v>
      </c>
      <c r="M26" s="24" t="n">
        <v>7.77</v>
      </c>
      <c r="N26" s="24" t="n">
        <v>7.89</v>
      </c>
    </row>
    <row r="27" customFormat="false" ht="13.5" hidden="false" customHeight="true" outlineLevel="0" collapsed="false">
      <c r="A27" s="21"/>
      <c r="B27" s="22" t="s">
        <v>46</v>
      </c>
      <c r="C27" s="31"/>
      <c r="D27" s="32"/>
      <c r="E27" s="32"/>
      <c r="F27" s="32"/>
      <c r="G27" s="32"/>
      <c r="H27" s="32"/>
      <c r="I27" s="24"/>
      <c r="J27" s="32"/>
      <c r="K27" s="32"/>
      <c r="L27" s="33"/>
      <c r="M27" s="29"/>
      <c r="N27" s="29"/>
    </row>
    <row r="28" customFormat="false" ht="13.5" hidden="false" customHeight="true" outlineLevel="0" collapsed="false">
      <c r="A28" s="21" t="s">
        <v>47</v>
      </c>
      <c r="B28" s="22" t="s">
        <v>48</v>
      </c>
      <c r="C28" s="23" t="n">
        <v>0.4</v>
      </c>
      <c r="D28" s="24" t="n">
        <v>0.35</v>
      </c>
      <c r="E28" s="24" t="n">
        <v>1.43</v>
      </c>
      <c r="F28" s="24" t="n">
        <v>1.63</v>
      </c>
      <c r="G28" s="24" t="n">
        <v>1.62</v>
      </c>
      <c r="H28" s="24" t="n">
        <v>1.07106666666667</v>
      </c>
      <c r="I28" s="24" t="n">
        <v>0.07</v>
      </c>
      <c r="J28" s="24" t="n">
        <v>0.06</v>
      </c>
      <c r="K28" s="24" t="n">
        <v>0.26</v>
      </c>
      <c r="L28" s="24" t="n">
        <v>0.29</v>
      </c>
      <c r="M28" s="24" t="n">
        <v>0.29</v>
      </c>
      <c r="N28" s="24" t="n">
        <v>0.19</v>
      </c>
    </row>
    <row r="29" customFormat="false" ht="13.5" hidden="false" customHeight="true" outlineLevel="0" collapsed="false">
      <c r="A29" s="21" t="s">
        <v>49</v>
      </c>
      <c r="B29" s="22" t="s">
        <v>50</v>
      </c>
      <c r="C29" s="23" t="n">
        <v>43.07</v>
      </c>
      <c r="D29" s="24" t="n">
        <v>50.7</v>
      </c>
      <c r="E29" s="24" t="n">
        <v>52.81</v>
      </c>
      <c r="F29" s="24" t="n">
        <v>44.62</v>
      </c>
      <c r="G29" s="24" t="n">
        <v>34.79</v>
      </c>
      <c r="H29" s="24" t="n">
        <v>38.97</v>
      </c>
      <c r="I29" s="24" t="n">
        <v>7.75</v>
      </c>
      <c r="J29" s="24" t="n">
        <v>9.16</v>
      </c>
      <c r="K29" s="24" t="n">
        <v>9.46</v>
      </c>
      <c r="L29" s="24" t="n">
        <v>8</v>
      </c>
      <c r="M29" s="24" t="n">
        <v>6.26</v>
      </c>
      <c r="N29" s="24" t="n">
        <v>7</v>
      </c>
    </row>
    <row r="30" customFormat="false" ht="13.5" hidden="false" customHeight="true" outlineLevel="0" collapsed="false">
      <c r="A30" s="21" t="s">
        <v>51</v>
      </c>
      <c r="B30" s="27" t="s">
        <v>52</v>
      </c>
      <c r="C30" s="28" t="n">
        <v>40.06</v>
      </c>
      <c r="D30" s="29" t="n">
        <v>43.21</v>
      </c>
      <c r="E30" s="29" t="n">
        <v>45.99</v>
      </c>
      <c r="F30" s="29" t="n">
        <v>40.64</v>
      </c>
      <c r="G30" s="29" t="n">
        <v>31.96</v>
      </c>
      <c r="H30" s="29" t="n">
        <v>35.34</v>
      </c>
      <c r="I30" s="29" t="n">
        <v>93.01</v>
      </c>
      <c r="J30" s="29" t="n">
        <v>85.23</v>
      </c>
      <c r="K30" s="29" t="n">
        <v>87.09</v>
      </c>
      <c r="L30" s="29" t="n">
        <v>91.08</v>
      </c>
      <c r="M30" s="29" t="n">
        <v>91.87</v>
      </c>
      <c r="N30" s="29" t="n">
        <v>90.69</v>
      </c>
      <c r="O30" s="29" t="n">
        <f aca="false">I30/I29</f>
        <v>12.0012903225806</v>
      </c>
      <c r="P30" s="29" t="n">
        <f aca="false">J30/J29</f>
        <v>9.30458515283843</v>
      </c>
    </row>
    <row r="31" customFormat="false" ht="13.5" hidden="false" customHeight="true" outlineLevel="0" collapsed="false">
      <c r="A31" s="34" t="s">
        <v>53</v>
      </c>
      <c r="B31" s="35" t="s">
        <v>54</v>
      </c>
      <c r="C31" s="28" t="n">
        <v>6.84</v>
      </c>
      <c r="D31" s="29" t="n">
        <v>7.68</v>
      </c>
      <c r="E31" s="29" t="n">
        <v>8.57</v>
      </c>
      <c r="F31" s="29" t="n">
        <v>7.59</v>
      </c>
      <c r="G31" s="29" t="n">
        <v>7.61</v>
      </c>
      <c r="H31" s="33" t="n">
        <v>7.4</v>
      </c>
      <c r="I31" s="29" t="s">
        <v>55</v>
      </c>
      <c r="J31" s="29" t="s">
        <v>55</v>
      </c>
      <c r="K31" s="29" t="s">
        <v>55</v>
      </c>
      <c r="L31" s="29" t="s">
        <v>55</v>
      </c>
      <c r="M31" s="29" t="s">
        <v>55</v>
      </c>
      <c r="N31" s="29" t="s">
        <v>55</v>
      </c>
    </row>
    <row r="32" customFormat="false" ht="4.5" hidden="false" customHeight="true" outlineLevel="0" collapsed="false">
      <c r="A32" s="36"/>
      <c r="B32" s="37"/>
      <c r="C32" s="38"/>
      <c r="D32" s="39"/>
      <c r="E32" s="39"/>
      <c r="F32" s="39"/>
      <c r="G32" s="39"/>
      <c r="H32" s="39"/>
      <c r="I32" s="40"/>
      <c r="J32" s="40"/>
      <c r="K32" s="40"/>
      <c r="L32" s="40"/>
      <c r="M32" s="40"/>
      <c r="N32" s="40"/>
    </row>
    <row r="33" customFormat="false" ht="4.5" hidden="false" customHeight="true" outlineLevel="0" collapsed="false">
      <c r="A33" s="41"/>
      <c r="B33" s="42"/>
      <c r="C33" s="43"/>
      <c r="D33" s="43"/>
      <c r="E33" s="43"/>
      <c r="F33" s="43"/>
      <c r="G33" s="43"/>
      <c r="H33" s="43"/>
      <c r="I33" s="44"/>
      <c r="J33" s="44"/>
      <c r="K33" s="44"/>
      <c r="L33" s="44"/>
      <c r="M33" s="44"/>
      <c r="N33" s="44"/>
    </row>
    <row r="34" customFormat="false" ht="11.1" hidden="false" customHeight="true" outlineLevel="0" collapsed="false">
      <c r="A34" s="6" t="s">
        <v>56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</row>
    <row r="35" customFormat="false" ht="11.1" hidden="false" customHeight="true" outlineLevel="0" collapsed="false">
      <c r="A35" s="46" t="s">
        <v>57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</row>
    <row r="36" customFormat="false" ht="1.5" hidden="false" customHeight="true" outlineLevel="0" collapsed="false"/>
  </sheetData>
  <mergeCells count="8">
    <mergeCell ref="A1:N1"/>
    <mergeCell ref="A2:N2"/>
    <mergeCell ref="A5:A7"/>
    <mergeCell ref="B5:B7"/>
    <mergeCell ref="C5:H5"/>
    <mergeCell ref="I5:N5"/>
    <mergeCell ref="C6:H6"/>
    <mergeCell ref="I6:N6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01:43:30Z</dcterms:created>
  <dc:creator>lh</dc:creator>
  <dc:description/>
  <dc:language>en-US</dc:language>
  <cp:lastModifiedBy>msl</cp:lastModifiedBy>
  <cp:lastPrinted>2019-08-23T07:16:38Z</cp:lastPrinted>
  <dcterms:modified xsi:type="dcterms:W3CDTF">2019-09-03T09:24:13Z</dcterms:modified>
  <cp:revision>0</cp:revision>
  <dc:subject/>
  <dc:title/>
</cp:coreProperties>
</file>